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Lėšos" sheetId="2" state="visible" r:id="rId3"/>
    <sheet name="Lapas1" sheetId="3" state="visible" r:id="rId4"/>
  </sheets>
  <definedNames>
    <definedName function="false" hidden="false" localSheetId="1" name="_xlnm.Print_Area" vbProcedure="false">Lėšos!$A$1:$K$20</definedName>
    <definedName function="false" hidden="false" localSheetId="0" name="_xlnm.Print_Area" vbProcedure="false">'Pavadinimas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4 M. KITŲ KULTŪROS DARINIŲ * METINĖS VEIKLOS ATASKAITA</t>
    </r>
  </si>
  <si>
    <t xml:space="preserve">                                                                                                                                </t>
  </si>
  <si>
    <t xml:space="preserve">20...... m. 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.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Kultūros darinys, t.y. vieta, kur gali ir vyksta kultūrinis veiksmas, išskyrus muziejus, bibliotekas, švietimo įstaigas, kino centrus, religines bendruomenes</t>
  </si>
  <si>
    <t xml:space="preserve">                                                                                                                                                1.6.  LĖŠOS</t>
  </si>
  <si>
    <t xml:space="preserve">6. LĖŠOS</t>
  </si>
  <si>
    <t xml:space="preserve">Steigėjo skiros lėšos</t>
  </si>
  <si>
    <t xml:space="preserve">Gautos lėšos</t>
  </si>
  <si>
    <t xml:space="preserve">iš viso</t>
  </si>
  <si>
    <t xml:space="preserve">darbo užmokesčiui (neatskaičiavus mokesčių)</t>
  </si>
  <si>
    <t xml:space="preserve">veiklai </t>
  </si>
  <si>
    <t xml:space="preserve">infrastruktūrai išlaikyti </t>
  </si>
  <si>
    <t xml:space="preserve">ilgalaikiam materialiajam turtui įsigyti</t>
  </si>
  <si>
    <t xml:space="preserve">pajamos už teikiamas paslaugas </t>
  </si>
  <si>
    <t xml:space="preserve">lėšos, gautos projektams įgyvendinti</t>
  </si>
  <si>
    <t xml:space="preserve">lėšos iš privačių rėmėjų</t>
  </si>
  <si>
    <t xml:space="preserve">iš viso gautos lėšos (7+8+9)</t>
  </si>
  <si>
    <t xml:space="preserve">(2+4+5+6)</t>
  </si>
  <si>
    <t xml:space="preserve">iš jų kultūros ir meno darbuotojams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dvaro sodyba</t>
  </si>
  <si>
    <t xml:space="preserve">Suvainiškio k.c.</t>
  </si>
  <si>
    <t xml:space="preserve">Žiobiškio k.c.</t>
  </si>
  <si>
    <t xml:space="preserve">Iš viso KKC:</t>
  </si>
  <si>
    <t xml:space="preserve">PANDĖLIO  UDC</t>
  </si>
  <si>
    <t xml:space="preserve">PANEMUNĖLIO UDC</t>
  </si>
  <si>
    <t xml:space="preserve">Iš viso KKC ir UDC</t>
  </si>
  <si>
    <t xml:space="preserve">Rokiškio KC</t>
  </si>
  <si>
    <t xml:space="preserve">Iš viso raj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15</xdr:col>
      <xdr:colOff>543240</xdr:colOff>
      <xdr:row>22</xdr:row>
      <xdr:rowOff>47160</xdr:rowOff>
    </xdr:to>
    <xdr:sp>
      <xdr:nvSpPr>
        <xdr:cNvPr id="0" name="Line 1"/>
        <xdr:cNvSpPr/>
      </xdr:nvSpPr>
      <xdr:spPr>
        <a:xfrm flipV="1">
          <a:off x="0" y="4371480"/>
          <a:ext cx="1064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C5" s="5" t="s">
        <v>2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3"/>
      <c r="C6" s="5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6"/>
      <c r="C8" s="5" t="s">
        <v>5</v>
      </c>
    </row>
    <row r="9" customFormat="false" ht="15.75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12" t="s">
        <v>8</v>
      </c>
      <c r="H16" s="12"/>
      <c r="I16" s="12"/>
      <c r="J16" s="7"/>
      <c r="K16" s="7"/>
    </row>
    <row r="17" customFormat="false" ht="15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4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s="18" customFormat="true" ht="12.75" hidden="false" customHeight="false" outlineLevel="0" collapsed="false">
      <c r="A23" s="14"/>
      <c r="B23" s="16"/>
      <c r="C23" s="17" t="s">
        <v>11</v>
      </c>
      <c r="D23" s="16"/>
      <c r="E23" s="16"/>
      <c r="F23" s="16"/>
      <c r="G23" s="16"/>
      <c r="H23" s="16" t="s">
        <v>12</v>
      </c>
      <c r="I23" s="16"/>
      <c r="J23" s="16"/>
      <c r="K23" s="16"/>
      <c r="M23" s="3" t="s">
        <v>13</v>
      </c>
      <c r="N23" s="3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20" t="s">
        <v>15</v>
      </c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21"/>
      <c r="N28" s="21"/>
      <c r="O28" s="21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2"/>
      <c r="M30" s="22"/>
      <c r="N30" s="22"/>
      <c r="O30" s="22"/>
      <c r="P30" s="22"/>
    </row>
    <row r="31" customFormat="false" ht="15" hidden="false" customHeight="false" outlineLevel="0" collapsed="false">
      <c r="A31" s="23" t="s">
        <v>16</v>
      </c>
      <c r="B31" s="23"/>
      <c r="C31" s="23"/>
      <c r="D31" s="23"/>
      <c r="E31" s="23"/>
      <c r="F31" s="3"/>
      <c r="G31" s="3"/>
      <c r="H31" s="3"/>
      <c r="I31" s="3"/>
      <c r="J31" s="3"/>
      <c r="K31" s="3"/>
      <c r="L31" s="23"/>
      <c r="Q31" s="2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 t="s">
        <v>1</v>
      </c>
      <c r="D34" s="7"/>
      <c r="E34" s="7"/>
      <c r="F34" s="7"/>
      <c r="G34" s="7"/>
      <c r="H34" s="7"/>
      <c r="I34" s="7"/>
      <c r="J34" s="7"/>
      <c r="K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5">
    <mergeCell ref="J1:O2"/>
    <mergeCell ref="D10:O10"/>
    <mergeCell ref="A26:H27"/>
    <mergeCell ref="I26:P27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10" min="9" style="0" width="10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24" t="s">
        <v>17</v>
      </c>
      <c r="B2" s="25"/>
      <c r="C2" s="25"/>
      <c r="D2" s="25"/>
      <c r="E2" s="25" t="s">
        <v>18</v>
      </c>
      <c r="F2" s="25"/>
      <c r="G2" s="26"/>
      <c r="H2" s="26"/>
      <c r="I2" s="26"/>
      <c r="J2" s="26"/>
      <c r="K2" s="26"/>
    </row>
    <row r="3" customFormat="false" ht="33" hidden="false" customHeight="true" outlineLevel="0" collapsed="false">
      <c r="A3" s="27"/>
      <c r="B3" s="28" t="s">
        <v>19</v>
      </c>
      <c r="C3" s="28"/>
      <c r="D3" s="28"/>
      <c r="E3" s="28"/>
      <c r="F3" s="28"/>
      <c r="G3" s="28"/>
      <c r="H3" s="29" t="s">
        <v>20</v>
      </c>
      <c r="I3" s="29"/>
      <c r="J3" s="29"/>
      <c r="K3" s="29"/>
    </row>
    <row r="4" customFormat="false" ht="38.25" hidden="false" customHeight="true" outlineLevel="0" collapsed="false">
      <c r="A4" s="30"/>
      <c r="B4" s="31" t="s">
        <v>21</v>
      </c>
      <c r="C4" s="31" t="s">
        <v>22</v>
      </c>
      <c r="D4" s="31"/>
      <c r="E4" s="31" t="s">
        <v>23</v>
      </c>
      <c r="F4" s="31" t="s">
        <v>24</v>
      </c>
      <c r="G4" s="31" t="s">
        <v>25</v>
      </c>
      <c r="H4" s="32" t="s">
        <v>26</v>
      </c>
      <c r="I4" s="32" t="s">
        <v>27</v>
      </c>
      <c r="J4" s="32" t="s">
        <v>28</v>
      </c>
      <c r="K4" s="32" t="s">
        <v>29</v>
      </c>
    </row>
    <row r="5" customFormat="false" ht="55.5" hidden="false" customHeight="true" outlineLevel="0" collapsed="false">
      <c r="A5" s="30"/>
      <c r="B5" s="33" t="s">
        <v>30</v>
      </c>
      <c r="C5" s="33" t="s">
        <v>21</v>
      </c>
      <c r="D5" s="33" t="s">
        <v>31</v>
      </c>
      <c r="E5" s="31"/>
      <c r="F5" s="31"/>
      <c r="G5" s="31"/>
      <c r="H5" s="32"/>
      <c r="I5" s="32"/>
      <c r="J5" s="32"/>
      <c r="K5" s="32"/>
    </row>
    <row r="6" customFormat="false" ht="15" hidden="false" customHeight="false" outlineLevel="0" collapsed="false">
      <c r="A6" s="30"/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5" t="n">
        <v>7</v>
      </c>
      <c r="I6" s="35" t="n">
        <v>8</v>
      </c>
      <c r="J6" s="35" t="n">
        <v>9</v>
      </c>
      <c r="K6" s="35" t="n">
        <v>10</v>
      </c>
    </row>
    <row r="7" customFormat="false" ht="18" hidden="false" customHeight="true" outlineLevel="0" collapsed="false">
      <c r="A7" s="36" t="s">
        <v>32</v>
      </c>
      <c r="B7" s="37" t="n">
        <v>23.666</v>
      </c>
      <c r="C7" s="37" t="n">
        <v>19504</v>
      </c>
      <c r="D7" s="37" t="n">
        <v>19504</v>
      </c>
      <c r="E7" s="37" t="n">
        <v>0</v>
      </c>
      <c r="F7" s="37" t="n">
        <v>4162</v>
      </c>
      <c r="G7" s="37" t="n">
        <v>0</v>
      </c>
      <c r="H7" s="38" t="n">
        <v>50</v>
      </c>
      <c r="I7" s="38" t="n">
        <v>150</v>
      </c>
      <c r="J7" s="38" t="n">
        <v>0</v>
      </c>
      <c r="K7" s="38" t="n">
        <v>200</v>
      </c>
    </row>
    <row r="8" customFormat="false" ht="16.5" hidden="false" customHeight="true" outlineLevel="0" collapsed="false">
      <c r="A8" s="39" t="s">
        <v>33</v>
      </c>
      <c r="B8" s="37" t="n">
        <v>20937</v>
      </c>
      <c r="C8" s="37" t="n">
        <v>19897</v>
      </c>
      <c r="D8" s="37" t="n">
        <v>19897</v>
      </c>
      <c r="E8" s="37" t="n">
        <v>0</v>
      </c>
      <c r="F8" s="37" t="n">
        <v>1040</v>
      </c>
      <c r="G8" s="37" t="n">
        <v>0</v>
      </c>
      <c r="H8" s="38" t="n">
        <v>0</v>
      </c>
      <c r="I8" s="38" t="n">
        <v>200</v>
      </c>
      <c r="J8" s="38" t="n">
        <v>200</v>
      </c>
      <c r="K8" s="38" t="n">
        <v>400</v>
      </c>
    </row>
    <row r="9" customFormat="false" ht="15.75" hidden="false" customHeight="false" outlineLevel="0" collapsed="false">
      <c r="A9" s="40" t="s">
        <v>34</v>
      </c>
      <c r="B9" s="41" t="n">
        <v>73917</v>
      </c>
      <c r="C9" s="41" t="n">
        <v>48634</v>
      </c>
      <c r="D9" s="41" t="n">
        <v>48634</v>
      </c>
      <c r="E9" s="41" t="n">
        <v>0</v>
      </c>
      <c r="F9" s="41" t="n">
        <v>25283</v>
      </c>
      <c r="G9" s="41" t="n">
        <v>0</v>
      </c>
      <c r="H9" s="42" t="n">
        <v>2069</v>
      </c>
      <c r="I9" s="41" t="n">
        <v>129629</v>
      </c>
      <c r="J9" s="41" t="n">
        <v>5000</v>
      </c>
      <c r="K9" s="41" t="n">
        <v>136698</v>
      </c>
    </row>
    <row r="10" customFormat="false" ht="15.75" hidden="false" customHeight="false" outlineLevel="0" collapsed="false">
      <c r="A10" s="40" t="s">
        <v>35</v>
      </c>
      <c r="B10" s="41" t="n">
        <v>22261</v>
      </c>
      <c r="C10" s="41" t="n">
        <v>20718</v>
      </c>
      <c r="D10" s="41" t="n">
        <v>20718</v>
      </c>
      <c r="E10" s="41" t="n">
        <v>0</v>
      </c>
      <c r="F10" s="41" t="n">
        <v>1543</v>
      </c>
      <c r="G10" s="41" t="n">
        <v>0</v>
      </c>
      <c r="H10" s="41" t="n">
        <v>0</v>
      </c>
      <c r="I10" s="41" t="n">
        <v>5300</v>
      </c>
      <c r="J10" s="41" t="n">
        <v>500</v>
      </c>
      <c r="K10" s="41" t="n">
        <v>5800</v>
      </c>
    </row>
    <row r="11" customFormat="false" ht="15.75" hidden="false" customHeight="false" outlineLevel="0" collapsed="false">
      <c r="A11" s="43" t="s">
        <v>36</v>
      </c>
      <c r="B11" s="41" t="n">
        <v>87443</v>
      </c>
      <c r="C11" s="41" t="n">
        <v>39914</v>
      </c>
      <c r="D11" s="41" t="n">
        <v>39914</v>
      </c>
      <c r="E11" s="41" t="n">
        <v>1800</v>
      </c>
      <c r="F11" s="41" t="n">
        <v>45729</v>
      </c>
      <c r="G11" s="41" t="n">
        <v>0</v>
      </c>
      <c r="H11" s="42" t="n">
        <v>0</v>
      </c>
      <c r="I11" s="42" t="n">
        <v>300</v>
      </c>
      <c r="J11" s="42" t="n">
        <v>2800</v>
      </c>
      <c r="K11" s="42" t="n">
        <v>3100</v>
      </c>
    </row>
    <row r="12" customFormat="false" ht="15.75" hidden="false" customHeight="false" outlineLevel="0" collapsed="false">
      <c r="A12" s="43" t="s">
        <v>37</v>
      </c>
      <c r="B12" s="41" t="n">
        <v>23121</v>
      </c>
      <c r="C12" s="41" t="n">
        <v>23121</v>
      </c>
      <c r="D12" s="41" t="n">
        <v>23121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</row>
    <row r="13" customFormat="false" ht="15.75" hidden="false" customHeight="false" outlineLevel="0" collapsed="false">
      <c r="A13" s="43" t="s">
        <v>38</v>
      </c>
      <c r="B13" s="41" t="n">
        <v>17717</v>
      </c>
      <c r="C13" s="41" t="n">
        <v>17419</v>
      </c>
      <c r="D13" s="41" t="n">
        <v>17419</v>
      </c>
      <c r="E13" s="41" t="n">
        <v>0</v>
      </c>
      <c r="F13" s="41" t="n">
        <v>298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</row>
    <row r="14" customFormat="false" ht="15.75" hidden="false" customHeight="false" outlineLevel="0" collapsed="false">
      <c r="A14" s="43" t="s">
        <v>39</v>
      </c>
      <c r="B14" s="42" t="n">
        <v>27209</v>
      </c>
      <c r="C14" s="41" t="n">
        <v>23211</v>
      </c>
      <c r="D14" s="41" t="n">
        <v>23211</v>
      </c>
      <c r="E14" s="41" t="n">
        <v>3168</v>
      </c>
      <c r="F14" s="41" t="n">
        <v>830</v>
      </c>
      <c r="G14" s="41" t="n">
        <v>0</v>
      </c>
      <c r="H14" s="41" t="n">
        <v>0</v>
      </c>
      <c r="I14" s="41" t="n">
        <v>29032</v>
      </c>
      <c r="J14" s="41" t="n">
        <v>5000</v>
      </c>
      <c r="K14" s="41" t="n">
        <v>34032</v>
      </c>
    </row>
    <row r="15" customFormat="false" ht="15.75" hidden="false" customHeight="false" outlineLevel="0" collapsed="false">
      <c r="A15" s="43" t="s">
        <v>40</v>
      </c>
      <c r="B15" s="41" t="n">
        <v>35292</v>
      </c>
      <c r="C15" s="41" t="n">
        <v>22200</v>
      </c>
      <c r="D15" s="41" t="n">
        <v>22200</v>
      </c>
      <c r="E15" s="41" t="n">
        <v>0</v>
      </c>
      <c r="F15" s="41" t="n">
        <v>13092</v>
      </c>
      <c r="G15" s="41" t="n">
        <v>0</v>
      </c>
      <c r="H15" s="41" t="n">
        <v>0</v>
      </c>
      <c r="I15" s="41" t="n">
        <v>26400</v>
      </c>
      <c r="J15" s="41" t="n">
        <v>600</v>
      </c>
      <c r="K15" s="41" t="n">
        <v>27300</v>
      </c>
    </row>
    <row r="16" customFormat="false" ht="15.75" hidden="false" customHeight="false" outlineLevel="0" collapsed="false">
      <c r="A16" s="43" t="s">
        <v>41</v>
      </c>
      <c r="B16" s="41" t="n">
        <v>23023</v>
      </c>
      <c r="C16" s="41" t="n">
        <v>22673</v>
      </c>
      <c r="D16" s="41" t="n">
        <v>18669</v>
      </c>
      <c r="E16" s="41" t="n">
        <v>0</v>
      </c>
      <c r="F16" s="41" t="n">
        <v>350</v>
      </c>
      <c r="G16" s="41" t="n">
        <v>0</v>
      </c>
      <c r="H16" s="41" t="n">
        <v>100</v>
      </c>
      <c r="I16" s="41" t="n">
        <v>0</v>
      </c>
      <c r="J16" s="41" t="n">
        <v>0</v>
      </c>
      <c r="K16" s="41" t="n">
        <v>100</v>
      </c>
    </row>
    <row r="17" customFormat="false" ht="15.75" hidden="false" customHeight="false" outlineLevel="0" collapsed="false">
      <c r="A17" s="43" t="s">
        <v>42</v>
      </c>
      <c r="B17" s="38" t="n">
        <v>14277</v>
      </c>
      <c r="C17" s="41" t="n">
        <v>13927</v>
      </c>
      <c r="D17" s="41" t="n">
        <v>13927</v>
      </c>
      <c r="E17" s="41" t="n">
        <v>0</v>
      </c>
      <c r="F17" s="41" t="n">
        <v>35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</row>
    <row r="18" customFormat="false" ht="15.75" hidden="false" customHeight="false" outlineLevel="0" collapsed="false">
      <c r="A18" s="43" t="s">
        <v>43</v>
      </c>
      <c r="B18" s="41" t="n">
        <v>37851</v>
      </c>
      <c r="C18" s="41" t="n">
        <v>37851</v>
      </c>
      <c r="D18" s="41" t="n">
        <v>37851</v>
      </c>
      <c r="E18" s="41" t="n">
        <v>0</v>
      </c>
      <c r="F18" s="41" t="n">
        <v>0</v>
      </c>
      <c r="G18" s="41" t="n">
        <v>0</v>
      </c>
      <c r="H18" s="41" t="n">
        <v>100</v>
      </c>
      <c r="I18" s="41" t="n">
        <v>0</v>
      </c>
      <c r="J18" s="41" t="n">
        <v>0</v>
      </c>
      <c r="K18" s="41" t="n">
        <v>0</v>
      </c>
    </row>
    <row r="19" customFormat="false" ht="15.75" hidden="false" customHeight="false" outlineLevel="0" collapsed="false">
      <c r="A19" s="43" t="s">
        <v>44</v>
      </c>
      <c r="B19" s="41" t="n">
        <v>22706</v>
      </c>
      <c r="C19" s="41" t="n">
        <v>22706</v>
      </c>
      <c r="D19" s="41" t="n">
        <v>22706</v>
      </c>
      <c r="E19" s="41" t="n">
        <v>0</v>
      </c>
      <c r="F19" s="41" t="n">
        <v>0</v>
      </c>
      <c r="G19" s="41" t="n">
        <v>0</v>
      </c>
      <c r="H19" s="41" t="n">
        <v>337</v>
      </c>
      <c r="I19" s="41" t="n">
        <v>20987</v>
      </c>
      <c r="J19" s="41" t="n">
        <v>1800</v>
      </c>
      <c r="K19" s="41" t="n">
        <v>23124</v>
      </c>
    </row>
    <row r="20" customFormat="false" ht="15.75" hidden="false" customHeight="false" outlineLevel="0" collapsed="false">
      <c r="A20" s="43" t="s">
        <v>45</v>
      </c>
      <c r="B20" s="37" t="n">
        <v>21159</v>
      </c>
      <c r="C20" s="37" t="n">
        <v>20627</v>
      </c>
      <c r="D20" s="37" t="n">
        <v>20627</v>
      </c>
      <c r="E20" s="37" t="n">
        <v>0</v>
      </c>
      <c r="F20" s="37" t="n">
        <v>532</v>
      </c>
      <c r="G20" s="37" t="n">
        <v>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customFormat="false" ht="15.75" hidden="false" customHeight="false" outlineLevel="0" collapsed="false">
      <c r="A21" s="43" t="s">
        <v>46</v>
      </c>
      <c r="B21" s="42" t="n">
        <v>9618</v>
      </c>
      <c r="C21" s="42" t="n">
        <v>9553</v>
      </c>
      <c r="D21" s="42" t="n">
        <v>7304</v>
      </c>
      <c r="E21" s="42" t="n">
        <v>0</v>
      </c>
      <c r="F21" s="42" t="n">
        <v>65</v>
      </c>
      <c r="G21" s="42" t="n">
        <v>0</v>
      </c>
      <c r="H21" s="41" t="n">
        <v>0</v>
      </c>
      <c r="I21" s="41" t="n">
        <v>0</v>
      </c>
      <c r="J21" s="41" t="n">
        <v>0</v>
      </c>
      <c r="K21" s="41" t="n">
        <v>0</v>
      </c>
    </row>
    <row r="22" customFormat="false" ht="15.75" hidden="false" customHeight="false" outlineLevel="0" collapsed="false">
      <c r="A22" s="43" t="s">
        <v>47</v>
      </c>
      <c r="B22" s="41" t="n">
        <v>12832</v>
      </c>
      <c r="C22" s="41" t="n">
        <v>10160</v>
      </c>
      <c r="D22" s="41" t="n">
        <v>10160</v>
      </c>
      <c r="E22" s="41" t="n">
        <v>0</v>
      </c>
      <c r="F22" s="41" t="n">
        <v>2672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</row>
    <row r="23" customFormat="false" ht="15.75" hidden="false" customHeight="false" outlineLevel="0" collapsed="false">
      <c r="A23" s="43" t="s">
        <v>48</v>
      </c>
      <c r="B23" s="37" t="n">
        <f aca="false">SUM(C23+E23+F23+G23)</f>
        <v>66403</v>
      </c>
      <c r="C23" s="41" t="n">
        <v>58077</v>
      </c>
      <c r="D23" s="41" t="n">
        <v>47120</v>
      </c>
      <c r="E23" s="41" t="n">
        <v>0</v>
      </c>
      <c r="F23" s="41" t="n">
        <v>8326</v>
      </c>
      <c r="G23" s="41" t="n">
        <v>0</v>
      </c>
      <c r="H23" s="41" t="n">
        <v>220</v>
      </c>
      <c r="I23" s="38" t="n">
        <v>500</v>
      </c>
      <c r="J23" s="38" t="n">
        <v>8900</v>
      </c>
      <c r="K23" s="38" t="n">
        <v>220</v>
      </c>
    </row>
    <row r="24" customFormat="false" ht="15.75" hidden="false" customHeight="false" outlineLevel="0" collapsed="false">
      <c r="A24" s="43" t="s">
        <v>49</v>
      </c>
      <c r="B24" s="41" t="n">
        <v>9764</v>
      </c>
      <c r="C24" s="41" t="n">
        <v>9262</v>
      </c>
      <c r="D24" s="41" t="n">
        <v>7071</v>
      </c>
      <c r="E24" s="41" t="n">
        <v>0</v>
      </c>
      <c r="F24" s="41" t="n">
        <v>502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</row>
    <row r="25" customFormat="false" ht="15.75" hidden="false" customHeight="false" outlineLevel="0" collapsed="false">
      <c r="A25" s="43" t="s">
        <v>50</v>
      </c>
      <c r="B25" s="37" t="n">
        <f aca="false">SUM(C25+E25+F25+G25)</f>
        <v>17648</v>
      </c>
      <c r="C25" s="41" t="n">
        <v>13486</v>
      </c>
      <c r="D25" s="41" t="n">
        <v>13486</v>
      </c>
      <c r="E25" s="41" t="n">
        <v>0</v>
      </c>
      <c r="F25" s="41" t="n">
        <v>4162</v>
      </c>
      <c r="G25" s="41" t="n">
        <v>0</v>
      </c>
      <c r="H25" s="41" t="n">
        <v>75</v>
      </c>
      <c r="I25" s="41" t="n">
        <v>0</v>
      </c>
      <c r="J25" s="41" t="n">
        <v>0</v>
      </c>
      <c r="K25" s="41" t="n">
        <v>0</v>
      </c>
    </row>
    <row r="26" customFormat="false" ht="15.75" hidden="false" customHeight="false" outlineLevel="0" collapsed="false">
      <c r="A26" s="43" t="s">
        <v>51</v>
      </c>
      <c r="B26" s="41" t="n">
        <v>27618</v>
      </c>
      <c r="C26" s="41" t="n">
        <v>26757</v>
      </c>
      <c r="D26" s="41" t="n">
        <v>26757</v>
      </c>
      <c r="E26" s="41" t="n">
        <v>0</v>
      </c>
      <c r="F26" s="41" t="n">
        <v>86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</row>
    <row r="27" customFormat="false" ht="15.75" hidden="false" customHeight="false" outlineLevel="0" collapsed="false">
      <c r="A27" s="43" t="s">
        <v>52</v>
      </c>
      <c r="B27" s="41" t="n">
        <v>6558</v>
      </c>
      <c r="C27" s="41" t="n">
        <v>5803</v>
      </c>
      <c r="D27" s="41" t="n">
        <v>4431</v>
      </c>
      <c r="E27" s="41" t="n">
        <v>0</v>
      </c>
      <c r="F27" s="41" t="n">
        <v>755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</row>
    <row r="28" customFormat="false" ht="15.75" hidden="false" customHeight="false" outlineLevel="0" collapsed="false">
      <c r="A28" s="43" t="s">
        <v>53</v>
      </c>
      <c r="B28" s="41" t="n">
        <v>21991</v>
      </c>
      <c r="C28" s="41" t="n">
        <v>21866</v>
      </c>
      <c r="D28" s="41" t="n">
        <v>21866</v>
      </c>
      <c r="E28" s="41" t="n">
        <v>0</v>
      </c>
      <c r="F28" s="41" t="n">
        <v>125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</row>
    <row r="29" s="46" customFormat="true" ht="15.75" hidden="false" customHeight="false" outlineLevel="0" collapsed="false">
      <c r="A29" s="44" t="s">
        <v>54</v>
      </c>
      <c r="B29" s="45" t="n">
        <f aca="false">SUM(B7:B28)</f>
        <v>599368.666</v>
      </c>
      <c r="C29" s="45" t="n">
        <f aca="false">SUM(C7:C28)</f>
        <v>507366</v>
      </c>
      <c r="D29" s="45" t="n">
        <f aca="false">SUM(D7:D28)</f>
        <v>486593</v>
      </c>
      <c r="E29" s="45" t="n">
        <f aca="false">SUM(E7:E28)</f>
        <v>4968</v>
      </c>
      <c r="F29" s="45" t="n">
        <f aca="false">SUM(F7:F28)</f>
        <v>110677</v>
      </c>
      <c r="G29" s="45" t="n">
        <f aca="false">SUM(G7:G28)</f>
        <v>0</v>
      </c>
      <c r="H29" s="45" t="n">
        <f aca="false">SUM(H7:H28)</f>
        <v>2951</v>
      </c>
      <c r="I29" s="45" t="n">
        <f aca="false">SUM(I7:I28)</f>
        <v>212498</v>
      </c>
      <c r="J29" s="45" t="n">
        <f aca="false">SUM(J7:J28)</f>
        <v>24800</v>
      </c>
      <c r="K29" s="45" t="n">
        <f aca="false">SUM(K7:K28)</f>
        <v>230974</v>
      </c>
    </row>
    <row r="30" customFormat="false" ht="15.75" hidden="false" customHeight="false" outlineLevel="0" collapsed="false">
      <c r="A30" s="43" t="s">
        <v>55</v>
      </c>
      <c r="B30" s="41" t="n">
        <v>66548</v>
      </c>
      <c r="C30" s="41" t="n">
        <v>59764</v>
      </c>
      <c r="D30" s="41" t="n">
        <v>56159</v>
      </c>
      <c r="E30" s="41" t="n">
        <v>0</v>
      </c>
      <c r="F30" s="41" t="n">
        <v>6784</v>
      </c>
      <c r="G30" s="41" t="n">
        <v>0</v>
      </c>
      <c r="H30" s="41" t="n">
        <v>330</v>
      </c>
      <c r="I30" s="42" t="n">
        <v>567978</v>
      </c>
      <c r="J30" s="41" t="n">
        <v>3060</v>
      </c>
      <c r="K30" s="41" t="n">
        <v>571366</v>
      </c>
    </row>
    <row r="31" customFormat="false" ht="15.75" hidden="false" customHeight="false" outlineLevel="0" collapsed="false">
      <c r="A31" s="43" t="s">
        <v>56</v>
      </c>
      <c r="B31" s="42" t="n">
        <f aca="false">+C31+E31+F31+G31</f>
        <v>56900</v>
      </c>
      <c r="C31" s="42" t="n">
        <v>56900</v>
      </c>
      <c r="D31" s="42" t="n">
        <v>43190</v>
      </c>
      <c r="E31" s="42" t="n">
        <v>0</v>
      </c>
      <c r="F31" s="42" t="n">
        <v>0</v>
      </c>
      <c r="G31" s="42" t="n">
        <v>0</v>
      </c>
      <c r="H31" s="42" t="n">
        <v>882</v>
      </c>
      <c r="I31" s="42" t="n">
        <v>7700</v>
      </c>
      <c r="J31" s="42" t="n">
        <v>0</v>
      </c>
      <c r="K31" s="42" t="n">
        <f aca="false">+H31+I31+J31</f>
        <v>8582</v>
      </c>
    </row>
    <row r="32" s="46" customFormat="true" ht="15" hidden="false" customHeight="false" outlineLevel="0" collapsed="false">
      <c r="A32" s="44" t="s">
        <v>57</v>
      </c>
      <c r="B32" s="44" t="n">
        <f aca="false">SUM(B29:B31)</f>
        <v>722816.666</v>
      </c>
      <c r="C32" s="44" t="n">
        <f aca="false">SUM(C29:C31)</f>
        <v>624030</v>
      </c>
      <c r="D32" s="44" t="n">
        <f aca="false">SUM(D29:D31)</f>
        <v>585942</v>
      </c>
      <c r="E32" s="44" t="n">
        <f aca="false">SUM(E29:E31)</f>
        <v>4968</v>
      </c>
      <c r="F32" s="44" t="n">
        <f aca="false">SUM(F29:F31)</f>
        <v>117461</v>
      </c>
      <c r="G32" s="44" t="n">
        <f aca="false">SUM(G29:G31)</f>
        <v>0</v>
      </c>
      <c r="H32" s="44" t="n">
        <f aca="false">SUM(H29:H31)</f>
        <v>4163</v>
      </c>
      <c r="I32" s="44" t="n">
        <f aca="false">SUM(I29:I31)</f>
        <v>788176</v>
      </c>
      <c r="J32" s="44" t="n">
        <f aca="false">SUM(J29:J31)</f>
        <v>27860</v>
      </c>
      <c r="K32" s="44" t="n">
        <f aca="false">SUM(K29:K31)</f>
        <v>810922</v>
      </c>
    </row>
    <row r="33" customFormat="false" ht="15" hidden="false" customHeight="false" outlineLevel="0" collapsed="false">
      <c r="A33" s="43" t="s">
        <v>58</v>
      </c>
      <c r="B33" s="43" t="n">
        <v>906800</v>
      </c>
      <c r="C33" s="43" t="n">
        <v>660190</v>
      </c>
      <c r="D33" s="43" t="n">
        <v>375046</v>
      </c>
      <c r="E33" s="43" t="n">
        <v>151569</v>
      </c>
      <c r="F33" s="43" t="n">
        <v>80841</v>
      </c>
      <c r="G33" s="43" t="n">
        <v>14200</v>
      </c>
      <c r="H33" s="43" t="n">
        <v>147315</v>
      </c>
      <c r="I33" s="43" t="n">
        <v>133234</v>
      </c>
      <c r="J33" s="43" t="n">
        <v>58185</v>
      </c>
      <c r="K33" s="43" t="n">
        <v>338734</v>
      </c>
    </row>
    <row r="34" s="46" customFormat="true" ht="15" hidden="false" customHeight="false" outlineLevel="0" collapsed="false">
      <c r="A34" s="44" t="s">
        <v>59</v>
      </c>
      <c r="B34" s="44" t="n">
        <f aca="false">SUM(B32:B33)</f>
        <v>1629616.666</v>
      </c>
      <c r="C34" s="44" t="n">
        <f aca="false">SUM(C32:C33)</f>
        <v>1284220</v>
      </c>
      <c r="D34" s="44" t="n">
        <f aca="false">SUM(D32:D33)</f>
        <v>960988</v>
      </c>
      <c r="E34" s="44" t="n">
        <f aca="false">SUM(E32:E33)</f>
        <v>156537</v>
      </c>
      <c r="F34" s="44" t="n">
        <f aca="false">SUM(F32:F33)</f>
        <v>198302</v>
      </c>
      <c r="G34" s="44" t="n">
        <f aca="false">SUM(G32:G33)</f>
        <v>14200</v>
      </c>
      <c r="H34" s="44" t="n">
        <f aca="false">SUM(H32:H33)</f>
        <v>151478</v>
      </c>
      <c r="I34" s="44" t="n">
        <f aca="false">SUM(I32:I33)</f>
        <v>921410</v>
      </c>
      <c r="J34" s="44" t="n">
        <f aca="false">SUM(J32:J33)</f>
        <v>86045</v>
      </c>
      <c r="K34" s="44" t="n">
        <f aca="false">SUM(K32:K33)</f>
        <v>1149656</v>
      </c>
    </row>
  </sheetData>
  <mergeCells count="11">
    <mergeCell ref="B3:G3"/>
    <mergeCell ref="H3:K3"/>
    <mergeCell ref="A4:A6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1-16T08:34:07Z</cp:lastPrinted>
  <dcterms:modified xsi:type="dcterms:W3CDTF">2015-02-17T11:32:34Z</dcterms:modified>
  <cp:revision>0</cp:revision>
  <dc:subject/>
  <dc:title/>
</cp:coreProperties>
</file>